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フ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1" customFormat="false" ht="13.5" hidden="false" customHeight="false" outlineLevel="0" collapsed="false">
      <c r="A1" s="0" t="n">
        <v>4</v>
      </c>
      <c r="B1" s="0" t="n">
        <v>0</v>
      </c>
      <c r="C1" s="0" t="n">
        <v>0</v>
      </c>
      <c r="E1" s="0" t="n">
        <v>3</v>
      </c>
      <c r="I1" s="1"/>
    </row>
    <row r="2" customFormat="false" ht="13.5" hidden="false" customHeight="false" outlineLevel="0" collapsed="false">
      <c r="A2" s="1" t="n">
        <f aca="false">TIME($A$1,$B$1,$C$1)*5*COLUMN(A1)/42.195</f>
        <v>0.0197495753841292</v>
      </c>
      <c r="B2" s="1" t="n">
        <f aca="false">$A$2*COLUMN(B1)</f>
        <v>0.0394991507682585</v>
      </c>
      <c r="C2" s="1" t="n">
        <f aca="false">$A$2*COLUMN(C1)</f>
        <v>0.0592487261523877</v>
      </c>
      <c r="D2" s="1" t="n">
        <f aca="false">$A$2*COLUMN(D1)</f>
        <v>0.078998301536517</v>
      </c>
      <c r="E2" s="1" t="n">
        <f aca="false">$A$2*COLUMN(E1)</f>
        <v>0.0987478769206462</v>
      </c>
      <c r="F2" s="1" t="n">
        <f aca="false">$A$2*COLUMN(F1)</f>
        <v>0.118497452304775</v>
      </c>
      <c r="G2" s="1" t="n">
        <f aca="false">$A$2*COLUMN(G1)</f>
        <v>0.138247027688905</v>
      </c>
      <c r="H2" s="1" t="n">
        <f aca="false">$A$2*COLUMN(H1)</f>
        <v>0.157996603073034</v>
      </c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2" t="n">
        <f aca="false">5*COLUMN(A1)</f>
        <v>5</v>
      </c>
      <c r="B3" s="2" t="n">
        <f aca="false">5*COLUMN(B1)</f>
        <v>10</v>
      </c>
      <c r="C3" s="2" t="n">
        <f aca="false">5*COLUMN(C1)</f>
        <v>15</v>
      </c>
      <c r="D3" s="2" t="n">
        <f aca="false">5*COLUMN(D1)</f>
        <v>20</v>
      </c>
      <c r="E3" s="2" t="n">
        <f aca="false">5*COLUMN(E1)</f>
        <v>25</v>
      </c>
      <c r="F3" s="2" t="n">
        <f aca="false">5*COLUMN(F1)</f>
        <v>30</v>
      </c>
      <c r="G3" s="2" t="n">
        <f aca="false">5*COLUMN(G1)</f>
        <v>35</v>
      </c>
      <c r="H3" s="2" t="n">
        <f aca="false">5*COLUMN(H1)</f>
        <v>40</v>
      </c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n">
        <f aca="false">A2</f>
        <v>0.0197495753841292</v>
      </c>
      <c r="B4" s="1" t="n">
        <f aca="false">A4/COLUMN(A1)*(COLUMN(A1)+1+$E$1/100)</f>
        <v>0.0400916380297824</v>
      </c>
      <c r="C4" s="1" t="n">
        <f aca="false">B4/COLUMN(B1)*(COLUMN(B1)+1+$E$1/100)</f>
        <v>0.0607388316151203</v>
      </c>
      <c r="D4" s="1" t="n">
        <f aca="false">C4/COLUMN(C1)*(COLUMN(C1)+1+$E$1/100)</f>
        <v>0.0815924971363116</v>
      </c>
      <c r="E4" s="1" t="n">
        <f aca="false">D4/COLUMN(D1)*(COLUMN(D1)+1+$E$1/100)</f>
        <v>0.102602565148912</v>
      </c>
      <c r="F4" s="1" t="n">
        <f aca="false">E4/COLUMN(E1)*(COLUMN(E1)+1+$E$1/100)</f>
        <v>0.123738693569588</v>
      </c>
      <c r="G4" s="1" t="n">
        <f aca="false">F4/COLUMN(F1)*(COLUMN(F1)+1+$E$1/100)</f>
        <v>0.144980502632367</v>
      </c>
      <c r="H4" s="1" t="n">
        <f aca="false">G4/COLUMN(G1)*(COLUMN(G1)+1+$E$1/100)</f>
        <v>0.166313348019701</v>
      </c>
      <c r="I4" s="1" t="n">
        <f aca="false">H4/COLUMN(H1)*(COLUMN(H1)+2.195/5*(1+$E$1/100))</f>
        <v>0.175713586341459</v>
      </c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" t="s">
        <v>0</v>
      </c>
    </row>
    <row r="6" customFormat="false" ht="13.5" hidden="false" customHeight="false" outlineLevel="0" collapsed="false">
      <c r="A6" s="1"/>
      <c r="B6" s="1" t="n">
        <f aca="false">B4-A4</f>
        <v>0.020342062650463</v>
      </c>
      <c r="C6" s="1" t="n">
        <f aca="false">C4-B4</f>
        <v>0.020647193587963</v>
      </c>
      <c r="D6" s="1" t="n">
        <f aca="false">D4-C4</f>
        <v>0.0208536655208333</v>
      </c>
      <c r="E6" s="1" t="n">
        <f aca="false">E4-D4</f>
        <v>0.0210100680092593</v>
      </c>
      <c r="F6" s="1" t="n">
        <f aca="false">F4-E4</f>
        <v>0.0211361284259259</v>
      </c>
      <c r="G6" s="1" t="n">
        <f aca="false">G4-F4</f>
        <v>0.0212418090625</v>
      </c>
      <c r="H6" s="1" t="n">
        <f aca="false">H4-G4</f>
        <v>0.0213328453819444</v>
      </c>
      <c r="I6" s="1" t="n">
        <f aca="false">I4-H4</f>
        <v>0.00940023832175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8:48:13Z</dcterms:created>
  <dc:creator> inoue</dc:creator>
  <dc:description/>
  <dc:language>en-US</dc:language>
  <cp:lastModifiedBy> inoue</cp:lastModifiedBy>
  <dcterms:modified xsi:type="dcterms:W3CDTF">2008-03-04T20:22:06Z</dcterms:modified>
  <cp:revision>0</cp:revision>
  <dc:subject/>
  <dc:title/>
</cp:coreProperties>
</file>